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v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егодня</t>
  </si>
  <si>
    <t xml:space="preserve">Дата</t>
  </si>
  <si>
    <t xml:space="preserve">Залишило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dd\.mm\.yy"/>
    <numFmt numFmtId="168" formatCode="[$-409]m/d/yyyy\ h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4</xdr:row>
      <xdr:rowOff>66600</xdr:rowOff>
    </xdr:from>
    <xdr:to>
      <xdr:col>2</xdr:col>
      <xdr:colOff>1249560</xdr:colOff>
      <xdr:row>8</xdr:row>
      <xdr:rowOff>133560</xdr:rowOff>
    </xdr:to>
    <xdr:sp>
      <xdr:nvSpPr>
        <xdr:cNvPr id="0" name="Rectangle 1"/>
        <xdr:cNvSpPr/>
      </xdr:nvSpPr>
      <xdr:spPr>
        <a:xfrm>
          <a:off x="593640" y="714240"/>
          <a:ext cx="2094840" cy="714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форма VB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f aca="true">TODAY()</f>
        <v>46232</v>
      </c>
      <c r="B2" s="3" t="n">
        <v>41009</v>
      </c>
      <c r="C2" s="4" t="e">
        <f aca="false">DATEDIF(A2,B2,"Y")&amp;" лет, "&amp;DATEDIF(A2,B2,"YM")&amp;" месяцев, "&amp;DATEDIF(A2,B2,"MD")&amp;" дней"</f>
        <v>#VALUE!</v>
      </c>
    </row>
    <row r="3" customFormat="false" ht="12.75" hidden="false" customHeight="false" outlineLevel="0" collapsed="false">
      <c r="C3" s="5" t="n">
        <v>41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9:45:22Z</dcterms:created>
  <dc:creator>ПК</dc:creator>
  <dc:description/>
  <dc:language>en-US</dc:language>
  <cp:lastModifiedBy>ПК</cp:lastModifiedBy>
  <dcterms:modified xsi:type="dcterms:W3CDTF">2012-04-05T08:42:10Z</dcterms:modified>
  <cp:revision>0</cp:revision>
  <dc:subject/>
  <dc:title/>
</cp:coreProperties>
</file>