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ФИО</t>
  </si>
  <si>
    <t xml:space="preserve">год рождения</t>
  </si>
  <si>
    <t xml:space="preserve">Должность</t>
  </si>
  <si>
    <t xml:space="preserve">Зарплата</t>
  </si>
  <si>
    <t xml:space="preserve">Мин. Зарплата</t>
  </si>
  <si>
    <t xml:space="preserve">Возраст</t>
  </si>
  <si>
    <t xml:space="preserve">Менее 18 лет.</t>
  </si>
  <si>
    <t xml:space="preserve">Иванов К.И</t>
  </si>
  <si>
    <t xml:space="preserve">Электрик</t>
  </si>
  <si>
    <t xml:space="preserve">Сидоров И.И.</t>
  </si>
  <si>
    <t xml:space="preserve">Инженер</t>
  </si>
  <si>
    <t xml:space="preserve">Серебряков С.М.</t>
  </si>
  <si>
    <t xml:space="preserve">Газосваощик</t>
  </si>
  <si>
    <t xml:space="preserve">Петриченко М.И.</t>
  </si>
  <si>
    <t xml:space="preserve">Каменщик</t>
  </si>
  <si>
    <t xml:space="preserve">Малахов М.М.</t>
  </si>
  <si>
    <t xml:space="preserve">Бухгалтер</t>
  </si>
  <si>
    <t xml:space="preserve">Жук В.В.</t>
  </si>
  <si>
    <t xml:space="preserve">Продавец</t>
  </si>
  <si>
    <t xml:space="preserve">Волкова А.П.</t>
  </si>
  <si>
    <t xml:space="preserve">Кассир</t>
  </si>
  <si>
    <t xml:space="preserve">Ненартович И.М.</t>
  </si>
  <si>
    <t xml:space="preserve">Уборщик</t>
  </si>
  <si>
    <t xml:space="preserve">Самойлик О.И.</t>
  </si>
  <si>
    <t xml:space="preserve">Препоователь</t>
  </si>
  <si>
    <t xml:space="preserve">Езерский С.М.</t>
  </si>
  <si>
    <t xml:space="preserve">Програмист</t>
  </si>
  <si>
    <t xml:space="preserve">Каратаев О .М.</t>
  </si>
  <si>
    <t xml:space="preserve">Дизайнер</t>
  </si>
  <si>
    <t xml:space="preserve">Терещенко Ч.Н.</t>
  </si>
  <si>
    <t xml:space="preserve">Архитектор</t>
  </si>
  <si>
    <t xml:space="preserve">Назаренко Ф.У.</t>
  </si>
  <si>
    <t xml:space="preserve">Врач</t>
  </si>
  <si>
    <t xml:space="preserve">Уматов А.А.</t>
  </si>
  <si>
    <t xml:space="preserve">Водитель</t>
  </si>
  <si>
    <t xml:space="preserve">Соколов Б.А.</t>
  </si>
  <si>
    <t xml:space="preserve">Адвокат</t>
  </si>
  <si>
    <t xml:space="preserve">Колесникова Н.Е.</t>
  </si>
  <si>
    <t xml:space="preserve">Кондуктор</t>
  </si>
  <si>
    <t xml:space="preserve">Ананьева Н.А.</t>
  </si>
  <si>
    <t xml:space="preserve">Проводник</t>
  </si>
  <si>
    <t xml:space="preserve">Ядченко К.И.</t>
  </si>
  <si>
    <t xml:space="preserve">Проектировщик</t>
  </si>
  <si>
    <t xml:space="preserve">Петухова Н.В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9.28"/>
    <col collapsed="false" customWidth="true" hidden="false" outlineLevel="0" max="5" min="5" style="0" width="22.42"/>
    <col collapsed="false" customWidth="true" hidden="false" outlineLevel="0" max="6" min="6" style="0" width="13.41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n">
        <v>1971</v>
      </c>
      <c r="C2" s="0" t="s">
        <v>8</v>
      </c>
      <c r="D2" s="0" t="n">
        <v>3000000</v>
      </c>
      <c r="E2" s="0" t="n">
        <v>1500000</v>
      </c>
      <c r="F2" s="0" t="n">
        <f aca="false">2012-B2</f>
        <v>41</v>
      </c>
      <c r="H2" s="0" t="n">
        <f aca="false">D2-E2</f>
        <v>1500000</v>
      </c>
    </row>
    <row r="3" customFormat="false" ht="15" hidden="false" customHeight="false" outlineLevel="0" collapsed="false">
      <c r="A3" s="0" t="s">
        <v>9</v>
      </c>
      <c r="B3" s="0" t="n">
        <v>1968</v>
      </c>
      <c r="C3" s="0" t="s">
        <v>10</v>
      </c>
      <c r="D3" s="0" t="n">
        <v>2500000</v>
      </c>
      <c r="E3" s="0" t="n">
        <v>1500000</v>
      </c>
      <c r="F3" s="0" t="n">
        <f aca="false">2012-B3</f>
        <v>44</v>
      </c>
      <c r="H3" s="0" t="n">
        <f aca="false">D3-E3</f>
        <v>1000000</v>
      </c>
    </row>
    <row r="4" customFormat="false" ht="15" hidden="false" customHeight="false" outlineLevel="0" collapsed="false">
      <c r="A4" s="0" t="s">
        <v>11</v>
      </c>
      <c r="B4" s="0" t="n">
        <v>1975</v>
      </c>
      <c r="C4" s="0" t="s">
        <v>12</v>
      </c>
      <c r="D4" s="0" t="n">
        <v>3200000</v>
      </c>
      <c r="E4" s="0" t="n">
        <v>1500000</v>
      </c>
      <c r="F4" s="0" t="n">
        <f aca="false">2012-B4</f>
        <v>37</v>
      </c>
      <c r="H4" s="0" t="n">
        <f aca="false">D4-E4</f>
        <v>1700000</v>
      </c>
    </row>
    <row r="5" customFormat="false" ht="15" hidden="false" customHeight="false" outlineLevel="0" collapsed="false">
      <c r="A5" s="0" t="s">
        <v>13</v>
      </c>
      <c r="B5" s="0" t="n">
        <v>1980</v>
      </c>
      <c r="C5" s="0" t="s">
        <v>14</v>
      </c>
      <c r="D5" s="0" t="n">
        <v>3100000</v>
      </c>
      <c r="E5" s="0" t="n">
        <v>1500000</v>
      </c>
      <c r="F5" s="0" t="n">
        <f aca="false">2012-B5</f>
        <v>32</v>
      </c>
      <c r="H5" s="0" t="n">
        <f aca="false">D5-E5</f>
        <v>1600000</v>
      </c>
    </row>
    <row r="6" customFormat="false" ht="15" hidden="false" customHeight="false" outlineLevel="0" collapsed="false">
      <c r="A6" s="0" t="s">
        <v>15</v>
      </c>
      <c r="B6" s="0" t="n">
        <v>1958</v>
      </c>
      <c r="C6" s="0" t="s">
        <v>16</v>
      </c>
      <c r="D6" s="0" t="n">
        <v>1800000</v>
      </c>
      <c r="E6" s="0" t="n">
        <v>1500000</v>
      </c>
      <c r="F6" s="0" t="n">
        <f aca="false">2012-B6</f>
        <v>54</v>
      </c>
      <c r="H6" s="0" t="n">
        <f aca="false">D6-E6</f>
        <v>300000</v>
      </c>
    </row>
    <row r="7" customFormat="false" ht="15" hidden="false" customHeight="false" outlineLevel="0" collapsed="false">
      <c r="A7" s="0" t="s">
        <v>17</v>
      </c>
      <c r="B7" s="0" t="n">
        <v>1996</v>
      </c>
      <c r="C7" s="0" t="s">
        <v>18</v>
      </c>
      <c r="D7" s="0" t="n">
        <v>1500000</v>
      </c>
      <c r="E7" s="0" t="n">
        <v>1500000</v>
      </c>
      <c r="F7" s="0" t="n">
        <f aca="false">2012-B7</f>
        <v>16</v>
      </c>
      <c r="H7" s="0" t="n">
        <f aca="false">D7-E7</f>
        <v>0</v>
      </c>
    </row>
    <row r="8" customFormat="false" ht="15" hidden="false" customHeight="false" outlineLevel="0" collapsed="false">
      <c r="A8" s="0" t="s">
        <v>19</v>
      </c>
      <c r="B8" s="0" t="n">
        <v>1990</v>
      </c>
      <c r="C8" s="0" t="s">
        <v>20</v>
      </c>
      <c r="D8" s="0" t="n">
        <v>1700000</v>
      </c>
      <c r="E8" s="0" t="n">
        <v>1500000</v>
      </c>
      <c r="F8" s="0" t="n">
        <f aca="false">2012-B8</f>
        <v>22</v>
      </c>
      <c r="H8" s="0" t="n">
        <f aca="false">D8-E8</f>
        <v>200000</v>
      </c>
    </row>
    <row r="9" customFormat="false" ht="15" hidden="false" customHeight="false" outlineLevel="0" collapsed="false">
      <c r="A9" s="0" t="s">
        <v>21</v>
      </c>
      <c r="B9" s="0" t="n">
        <v>1995</v>
      </c>
      <c r="C9" s="0" t="s">
        <v>22</v>
      </c>
      <c r="D9" s="0" t="n">
        <v>1200000</v>
      </c>
      <c r="E9" s="0" t="n">
        <v>1500000</v>
      </c>
      <c r="F9" s="0" t="n">
        <f aca="false">2012-B9</f>
        <v>17</v>
      </c>
      <c r="H9" s="0" t="n">
        <f aca="false">D9-E9</f>
        <v>-300000</v>
      </c>
    </row>
    <row r="10" customFormat="false" ht="15" hidden="false" customHeight="false" outlineLevel="0" collapsed="false">
      <c r="A10" s="0" t="s">
        <v>23</v>
      </c>
      <c r="B10" s="0" t="n">
        <v>1982</v>
      </c>
      <c r="C10" s="0" t="s">
        <v>24</v>
      </c>
      <c r="D10" s="0" t="n">
        <v>1450000</v>
      </c>
      <c r="E10" s="0" t="n">
        <v>1500000</v>
      </c>
      <c r="F10" s="0" t="n">
        <f aca="false">2012-B10</f>
        <v>30</v>
      </c>
      <c r="H10" s="0" t="n">
        <f aca="false">D10-E10</f>
        <v>-50000</v>
      </c>
    </row>
    <row r="11" customFormat="false" ht="15" hidden="false" customHeight="false" outlineLevel="0" collapsed="false">
      <c r="A11" s="0" t="s">
        <v>25</v>
      </c>
      <c r="B11" s="0" t="n">
        <v>1996</v>
      </c>
      <c r="C11" s="0" t="s">
        <v>26</v>
      </c>
      <c r="D11" s="0" t="n">
        <v>2500000</v>
      </c>
      <c r="E11" s="0" t="n">
        <v>1500000</v>
      </c>
      <c r="F11" s="0" t="n">
        <f aca="false">2012-B11</f>
        <v>16</v>
      </c>
      <c r="H11" s="0" t="n">
        <f aca="false">D11-E11</f>
        <v>1000000</v>
      </c>
    </row>
    <row r="12" customFormat="false" ht="15" hidden="false" customHeight="false" outlineLevel="0" collapsed="false">
      <c r="A12" s="0" t="s">
        <v>27</v>
      </c>
      <c r="B12" s="0" t="n">
        <v>1995</v>
      </c>
      <c r="C12" s="0" t="s">
        <v>28</v>
      </c>
      <c r="D12" s="0" t="n">
        <v>5000000</v>
      </c>
      <c r="E12" s="0" t="n">
        <v>1500000</v>
      </c>
      <c r="F12" s="0" t="n">
        <f aca="false">2012-B12</f>
        <v>17</v>
      </c>
      <c r="H12" s="0" t="n">
        <f aca="false">D12-E12</f>
        <v>3500000</v>
      </c>
    </row>
    <row r="13" customFormat="false" ht="15" hidden="false" customHeight="false" outlineLevel="0" collapsed="false">
      <c r="A13" s="0" t="s">
        <v>29</v>
      </c>
      <c r="B13" s="0" t="n">
        <v>1959</v>
      </c>
      <c r="C13" s="0" t="s">
        <v>30</v>
      </c>
      <c r="D13" s="0" t="n">
        <v>4500000</v>
      </c>
      <c r="E13" s="0" t="n">
        <v>1500000</v>
      </c>
      <c r="F13" s="0" t="n">
        <f aca="false">2012-B13</f>
        <v>53</v>
      </c>
      <c r="H13" s="0" t="n">
        <f aca="false">D13-E13</f>
        <v>3000000</v>
      </c>
    </row>
    <row r="14" customFormat="false" ht="15" hidden="false" customHeight="false" outlineLevel="0" collapsed="false">
      <c r="A14" s="0" t="s">
        <v>31</v>
      </c>
      <c r="B14" s="0" t="n">
        <v>1988</v>
      </c>
      <c r="C14" s="0" t="s">
        <v>32</v>
      </c>
      <c r="D14" s="0" t="n">
        <v>1800000</v>
      </c>
      <c r="E14" s="0" t="n">
        <v>1500000</v>
      </c>
      <c r="F14" s="0" t="n">
        <f aca="false">2012-B14</f>
        <v>24</v>
      </c>
      <c r="H14" s="0" t="n">
        <f aca="false">D14-E14</f>
        <v>300000</v>
      </c>
    </row>
    <row r="15" customFormat="false" ht="15" hidden="false" customHeight="false" outlineLevel="0" collapsed="false">
      <c r="A15" s="0" t="s">
        <v>33</v>
      </c>
      <c r="B15" s="0" t="n">
        <v>1957</v>
      </c>
      <c r="C15" s="0" t="s">
        <v>34</v>
      </c>
      <c r="D15" s="0" t="n">
        <v>1350000</v>
      </c>
      <c r="E15" s="0" t="n">
        <v>1500000</v>
      </c>
      <c r="F15" s="0" t="n">
        <f aca="false">2012-B15</f>
        <v>55</v>
      </c>
      <c r="H15" s="0" t="n">
        <f aca="false">D15-E15</f>
        <v>-150000</v>
      </c>
    </row>
    <row r="16" customFormat="false" ht="15" hidden="false" customHeight="false" outlineLevel="0" collapsed="false">
      <c r="A16" s="0" t="s">
        <v>35</v>
      </c>
      <c r="B16" s="0" t="n">
        <v>1966</v>
      </c>
      <c r="C16" s="0" t="s">
        <v>36</v>
      </c>
      <c r="D16" s="0" t="n">
        <v>1200000</v>
      </c>
      <c r="E16" s="0" t="n">
        <v>1500000</v>
      </c>
      <c r="F16" s="0" t="n">
        <f aca="false">2012-B16</f>
        <v>46</v>
      </c>
      <c r="H16" s="0" t="n">
        <f aca="false">D16-E16</f>
        <v>-300000</v>
      </c>
    </row>
    <row r="17" customFormat="false" ht="15" hidden="false" customHeight="false" outlineLevel="0" collapsed="false">
      <c r="A17" s="0" t="s">
        <v>37</v>
      </c>
      <c r="B17" s="0" t="n">
        <v>1993</v>
      </c>
      <c r="C17" s="0" t="s">
        <v>38</v>
      </c>
      <c r="D17" s="0" t="n">
        <v>1300000</v>
      </c>
      <c r="E17" s="0" t="n">
        <v>1500000</v>
      </c>
      <c r="F17" s="0" t="n">
        <f aca="false">2012-B17</f>
        <v>19</v>
      </c>
      <c r="H17" s="0" t="n">
        <f aca="false">D17-E17</f>
        <v>-200000</v>
      </c>
    </row>
    <row r="18" customFormat="false" ht="15" hidden="false" customHeight="false" outlineLevel="0" collapsed="false">
      <c r="A18" s="0" t="s">
        <v>39</v>
      </c>
      <c r="B18" s="0" t="n">
        <v>1993</v>
      </c>
      <c r="C18" s="0" t="s">
        <v>40</v>
      </c>
      <c r="D18" s="0" t="n">
        <v>1450000</v>
      </c>
      <c r="E18" s="0" t="n">
        <v>1500000</v>
      </c>
      <c r="F18" s="0" t="n">
        <f aca="false">2012-B18</f>
        <v>19</v>
      </c>
      <c r="H18" s="0" t="n">
        <f aca="false">D18-E18</f>
        <v>-50000</v>
      </c>
    </row>
    <row r="19" customFormat="false" ht="15" hidden="false" customHeight="false" outlineLevel="0" collapsed="false">
      <c r="A19" s="0" t="s">
        <v>41</v>
      </c>
      <c r="B19" s="0" t="n">
        <v>1980</v>
      </c>
      <c r="C19" s="0" t="s">
        <v>42</v>
      </c>
      <c r="D19" s="0" t="n">
        <v>7000000</v>
      </c>
      <c r="E19" s="0" t="n">
        <v>1500000</v>
      </c>
      <c r="F19" s="0" t="n">
        <f aca="false">2012-B19</f>
        <v>32</v>
      </c>
      <c r="H19" s="0" t="n">
        <f aca="false">D19-E19</f>
        <v>5500000</v>
      </c>
    </row>
    <row r="20" customFormat="false" ht="15" hidden="false" customHeight="false" outlineLevel="0" collapsed="false">
      <c r="A20" s="0" t="s">
        <v>43</v>
      </c>
      <c r="B20" s="0" t="n">
        <v>1980</v>
      </c>
      <c r="C20" s="0" t="s">
        <v>28</v>
      </c>
      <c r="D20" s="0" t="n">
        <v>15000000</v>
      </c>
      <c r="E20" s="0" t="n">
        <v>1500000</v>
      </c>
      <c r="F20" s="0" t="n">
        <f aca="false">2012-B20</f>
        <v>32</v>
      </c>
      <c r="H20" s="0" t="n">
        <f aca="false">D20-E20</f>
        <v>13500000</v>
      </c>
    </row>
    <row r="21" customFormat="false" ht="15" hidden="false" customHeight="false" outlineLevel="0" collapsed="false">
      <c r="G21" s="0" t="n">
        <v>2</v>
      </c>
      <c r="H21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4:33:45Z</dcterms:created>
  <dc:creator>Aleksandr</dc:creator>
  <dc:description/>
  <dc:language>en-US</dc:language>
  <cp:lastModifiedBy>Aleksandr</cp:lastModifiedBy>
  <dcterms:modified xsi:type="dcterms:W3CDTF">2012-06-09T12:07:54Z</dcterms:modified>
  <cp:revision>0</cp:revision>
  <dc:subject/>
  <dc:title/>
</cp:coreProperties>
</file>